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1579</t>
  </si>
  <si>
    <t xml:space="preserve">TITULO</t>
  </si>
  <si>
    <t xml:space="preserve">NOMBRE CORTO</t>
  </si>
  <si>
    <t xml:space="preserve">DESCRIPCION</t>
  </si>
  <si>
    <t xml:space="preserve">Ejecución de una obra pública</t>
  </si>
  <si>
    <t xml:space="preserve">NLA96FX</t>
  </si>
  <si>
    <t xml:space="preserve">1</t>
  </si>
  <si>
    <t xml:space="preserve">6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2267</t>
  </si>
  <si>
    <t xml:space="preserve">282268</t>
  </si>
  <si>
    <t xml:space="preserve">165612</t>
  </si>
  <si>
    <t xml:space="preserve">165613</t>
  </si>
  <si>
    <t xml:space="preserve">165614</t>
  </si>
  <si>
    <t xml:space="preserve">282269</t>
  </si>
  <si>
    <t xml:space="preserve">165615</t>
  </si>
  <si>
    <t xml:space="preserve">165616</t>
  </si>
  <si>
    <t xml:space="preserve">165617</t>
  </si>
  <si>
    <t xml:space="preserve">165618</t>
  </si>
  <si>
    <t xml:space="preserve">165619</t>
  </si>
  <si>
    <t xml:space="preserve">165651</t>
  </si>
  <si>
    <t xml:space="preserve">284389</t>
  </si>
  <si>
    <t xml:space="preserve">165670</t>
  </si>
  <si>
    <t xml:space="preserve">165671</t>
  </si>
  <si>
    <t xml:space="preserve">165591</t>
  </si>
  <si>
    <t xml:space="preserve">165592</t>
  </si>
  <si>
    <t xml:space="preserve">165593</t>
  </si>
  <si>
    <t xml:space="preserve">Tabla Campos</t>
  </si>
  <si>
    <t xml:space="preserve">Ejercicio</t>
  </si>
  <si>
    <t xml:space="preserve">Período que reporta</t>
  </si>
  <si>
    <t xml:space="preserve">Nombre del Proyecto</t>
  </si>
  <si>
    <t xml:space="preserve">Monto total de la inversión</t>
  </si>
  <si>
    <t xml:space="preserve">Origen de los recursos</t>
  </si>
  <si>
    <t xml:space="preserve">Descripción cuantitativa de la obra</t>
  </si>
  <si>
    <t xml:space="preserve">Fecha de inicio de la obra</t>
  </si>
  <si>
    <t xml:space="preserve">Fecha de terminación de la obra</t>
  </si>
  <si>
    <t xml:space="preserve">Persona a quien se le adjudicó la obra</t>
  </si>
  <si>
    <t xml:space="preserve">Modo de contratación</t>
  </si>
  <si>
    <t xml:space="preserve">Personas que participaron en la licitación</t>
  </si>
  <si>
    <t xml:space="preserve">Nombre del responsable de la obra</t>
  </si>
  <si>
    <t xml:space="preserve">Responsable de la ejecución de la obra SO</t>
  </si>
  <si>
    <t xml:space="preserve">Fecha de validación</t>
  </si>
  <si>
    <t xml:space="preserve">Área responsable de la información </t>
  </si>
  <si>
    <t xml:space="preserve">Año</t>
  </si>
  <si>
    <t xml:space="preserve">Fecha de Actualización</t>
  </si>
  <si>
    <t xml:space="preserve">Nota</t>
  </si>
  <si>
    <t xml:space="preserve">no datos</t>
  </si>
  <si>
    <t xml:space="preserve">Coordnador Administraivo</t>
  </si>
  <si>
    <t xml:space="preserve">Público</t>
  </si>
  <si>
    <t xml:space="preserve">Público-Privado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84"/>
    <col collapsed="false" customWidth="true" hidden="false" outlineLevel="0" max="3" min="3" style="1" width="24.99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28.85"/>
    <col collapsed="false" customWidth="true" hidden="false" outlineLevel="0" max="7" min="7" style="1" width="21.42"/>
    <col collapsed="false" customWidth="true" hidden="false" outlineLevel="0" max="8" min="8" style="1" width="26.7"/>
    <col collapsed="false" customWidth="true" hidden="false" outlineLevel="0" max="9" min="9" style="1" width="31.42"/>
    <col collapsed="false" customWidth="true" hidden="false" outlineLevel="0" max="10" min="10" style="1" width="18.41"/>
    <col collapsed="false" customWidth="true" hidden="false" outlineLevel="0" max="11" min="11" style="1" width="33.99"/>
    <col collapsed="false" customWidth="true" hidden="false" outlineLevel="0" max="12" min="12" style="1" width="29.13"/>
    <col collapsed="false" customWidth="true" hidden="false" outlineLevel="0" max="13" min="13" style="1" width="34.85"/>
    <col collapsed="false" customWidth="true" hidden="false" outlineLevel="0" max="14" min="14" style="1" width="16.56"/>
    <col collapsed="false" customWidth="true" hidden="false" outlineLevel="0" max="15" min="15" style="1" width="30.13"/>
    <col collapsed="false" customWidth="true" hidden="false" outlineLevel="0" max="16" min="16" style="1" width="6.99"/>
    <col collapsed="false" customWidth="true" hidden="false" outlineLevel="0" max="17" min="17" style="1" width="19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0</v>
      </c>
      <c r="I4" s="1" t="s">
        <v>9</v>
      </c>
      <c r="J4" s="1" t="s">
        <v>6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6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n">
        <v>2017</v>
      </c>
      <c r="C8" s="1" t="s">
        <v>51</v>
      </c>
      <c r="N8" s="5" t="n">
        <v>42859</v>
      </c>
      <c r="O8" s="1" t="s">
        <v>52</v>
      </c>
      <c r="P8" s="1" t="n">
        <v>2017</v>
      </c>
      <c r="Q8" s="5" t="n">
        <v>428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5-26T15:22:50Z</dcterms:modified>
  <cp:revision>0</cp:revision>
  <dc:subject/>
  <dc:title/>
</cp:coreProperties>
</file>